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a" vbProcedure="false">Sheet1!$B$9</definedName>
    <definedName function="false" hidden="false" name="bb" vbProcedure="false">Sheet1!$B$10</definedName>
    <definedName function="false" hidden="false" name="cc" vbProcedure="false">Sheet1!$B$11</definedName>
    <definedName function="false" hidden="false" name="cc0" vbProcedure="false">Sheet1!$B$25</definedName>
    <definedName function="false" hidden="false" name="Wr" vbProcedure="false">Sheet1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The steps in calculating a temperature from a measured resistance are as follows: </t>
  </si>
  <si>
    <t xml:space="preserve">1- Calculate W by dividing measured resistance by the triple point of water resistance.</t>
  </si>
  <si>
    <t xml:space="preserve">2-Use the W from step 1 and the calibration coefficients in the deviation function to calculate dW (W(t90)-Wr(t90))</t>
  </si>
  <si>
    <t xml:space="preserve">3-Add dW to the W from step 1 to calculate the measured Wr(T90).</t>
  </si>
  <si>
    <t xml:space="preserve">4-Use the measured Wr(T90) in the inverse reference funcion to calculate the temperature.</t>
  </si>
  <si>
    <t xml:space="preserve">Above Zero Calculator 0°C to 961°C</t>
  </si>
  <si>
    <t xml:space="preserve">Below Zero Calculator -259°C to 0°C</t>
  </si>
  <si>
    <t xml:space="preserve">Rtpw=</t>
  </si>
  <si>
    <t xml:space="preserve">(enter coeffs here)</t>
  </si>
  <si>
    <t xml:space="preserve">a(x)=</t>
  </si>
  <si>
    <t xml:space="preserve">b(x)=</t>
  </si>
  <si>
    <t xml:space="preserve">c7=</t>
  </si>
  <si>
    <t xml:space="preserve">To Calculate Resistance Based on Temp:</t>
  </si>
  <si>
    <t xml:space="preserve">Temperature (°C)=</t>
  </si>
  <si>
    <t xml:space="preserve">(enter temp here)</t>
  </si>
  <si>
    <t xml:space="preserve">Calculated Resistance=</t>
  </si>
  <si>
    <t xml:space="preserve">To Calculate Temp Based on Measured Resistance:</t>
  </si>
  <si>
    <t xml:space="preserve">Resistance Measured=</t>
  </si>
  <si>
    <t xml:space="preserve">(enter resistance here)</t>
  </si>
  <si>
    <t xml:space="preserve">Calculated Temp=</t>
  </si>
  <si>
    <t xml:space="preserve">W=</t>
  </si>
  <si>
    <t xml:space="preserve">dW=</t>
  </si>
  <si>
    <t xml:space="preserve">Wr=</t>
  </si>
  <si>
    <t xml:space="preserve">Temp(°K)=</t>
  </si>
  <si>
    <t xml:space="preserve">cc0</t>
  </si>
  <si>
    <t xml:space="preserve">aa0</t>
  </si>
  <si>
    <t xml:space="preserve">cc1</t>
  </si>
  <si>
    <t xml:space="preserve">aa1</t>
  </si>
  <si>
    <t xml:space="preserve">cc2</t>
  </si>
  <si>
    <t xml:space="preserve">aa2</t>
  </si>
  <si>
    <t xml:space="preserve">cc3</t>
  </si>
  <si>
    <t xml:space="preserve">aa3</t>
  </si>
  <si>
    <t xml:space="preserve">cc4</t>
  </si>
  <si>
    <t xml:space="preserve">aa4</t>
  </si>
  <si>
    <t xml:space="preserve">cc5</t>
  </si>
  <si>
    <t xml:space="preserve">aa5</t>
  </si>
  <si>
    <t xml:space="preserve">cc6</t>
  </si>
  <si>
    <t xml:space="preserve">aa6</t>
  </si>
  <si>
    <t xml:space="preserve">cc7</t>
  </si>
  <si>
    <t xml:space="preserve">aa7</t>
  </si>
  <si>
    <t xml:space="preserve">cc8</t>
  </si>
  <si>
    <t xml:space="preserve">aa8</t>
  </si>
  <si>
    <t xml:space="preserve">cc9</t>
  </si>
  <si>
    <t xml:space="preserve">aa9</t>
  </si>
  <si>
    <t xml:space="preserve">aa10</t>
  </si>
  <si>
    <t xml:space="preserve">aa11</t>
  </si>
  <si>
    <t xml:space="preserve">d0</t>
  </si>
  <si>
    <t xml:space="preserve">aa12</t>
  </si>
  <si>
    <t xml:space="preserve">d1</t>
  </si>
  <si>
    <t xml:space="preserve">d2</t>
  </si>
  <si>
    <t xml:space="preserve">d3</t>
  </si>
  <si>
    <t xml:space="preserve">bb0</t>
  </si>
  <si>
    <t xml:space="preserve">d4</t>
  </si>
  <si>
    <t xml:space="preserve">bb1</t>
  </si>
  <si>
    <t xml:space="preserve">d5</t>
  </si>
  <si>
    <t xml:space="preserve">bb2</t>
  </si>
  <si>
    <t xml:space="preserve">d6</t>
  </si>
  <si>
    <t xml:space="preserve">bb3</t>
  </si>
  <si>
    <t xml:space="preserve">d7</t>
  </si>
  <si>
    <t xml:space="preserve">bb4</t>
  </si>
  <si>
    <t xml:space="preserve">d8</t>
  </si>
  <si>
    <t xml:space="preserve">bb5</t>
  </si>
  <si>
    <t xml:space="preserve">d9</t>
  </si>
  <si>
    <t xml:space="preserve">bb6</t>
  </si>
  <si>
    <t xml:space="preserve">bb7</t>
  </si>
  <si>
    <t xml:space="preserve">w=</t>
  </si>
  <si>
    <t xml:space="preserve">bb8</t>
  </si>
  <si>
    <t xml:space="preserve">dw(calc)=</t>
  </si>
  <si>
    <t xml:space="preserve">bb9</t>
  </si>
  <si>
    <t xml:space="preserve">wr(calc)=</t>
  </si>
  <si>
    <t xml:space="preserve">bb10</t>
  </si>
  <si>
    <t xml:space="preserve">ratio=</t>
  </si>
  <si>
    <t xml:space="preserve">bb11</t>
  </si>
  <si>
    <t xml:space="preserve">bb12</t>
  </si>
  <si>
    <t xml:space="preserve">bb13</t>
  </si>
  <si>
    <t xml:space="preserve">bb14</t>
  </si>
  <si>
    <t xml:space="preserve">bb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000000E+00"/>
    <numFmt numFmtId="168" formatCode="General"/>
    <numFmt numFmtId="169" formatCode="0.000000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5.15"/>
    <col collapsed="false" customWidth="true" hidden="false" outlineLevel="0" max="4" min="4" style="0" width="12.65"/>
    <col collapsed="false" customWidth="true" hidden="false" outlineLevel="0" max="5" min="5" style="0" width="15.49"/>
    <col collapsed="false" customWidth="true" hidden="false" outlineLevel="0" max="7" min="7" style="0" width="21.32"/>
    <col collapsed="false" customWidth="true" hidden="false" outlineLevel="0" max="8" min="8" style="0" width="15.15"/>
    <col collapsed="false" customWidth="true" hidden="false" outlineLevel="0" max="9" min="9" style="0" width="9.32"/>
    <col collapsed="false" customWidth="true" hidden="false" outlineLevel="0" max="10" min="10" style="0" width="14.82"/>
    <col collapsed="false" customWidth="true" hidden="false" outlineLevel="0" max="11" min="11" style="0" width="9.32"/>
    <col collapsed="false" customWidth="true" hidden="false" outlineLevel="0" max="12" min="12" style="0" width="13.1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</row>
    <row r="7" customFormat="false" ht="20.25" hidden="false" customHeight="true" outlineLevel="0" collapsed="false">
      <c r="A7" s="4" t="s">
        <v>5</v>
      </c>
      <c r="B7" s="4"/>
      <c r="C7" s="4"/>
      <c r="D7" s="4"/>
      <c r="E7" s="5"/>
      <c r="F7" s="5"/>
      <c r="G7" s="6" t="s">
        <v>6</v>
      </c>
      <c r="H7" s="6"/>
      <c r="I7" s="6"/>
      <c r="J7" s="6"/>
    </row>
    <row r="8" customFormat="false" ht="12.75" hidden="false" customHeight="false" outlineLevel="0" collapsed="false">
      <c r="A8" s="7" t="s">
        <v>7</v>
      </c>
      <c r="B8" s="8" t="n">
        <v>99.9604</v>
      </c>
      <c r="C8" s="9" t="s">
        <v>8</v>
      </c>
      <c r="D8" s="10"/>
      <c r="G8" s="7" t="s">
        <v>7</v>
      </c>
      <c r="H8" s="8" t="n">
        <v>99.9604</v>
      </c>
      <c r="I8" s="9" t="s">
        <v>8</v>
      </c>
      <c r="J8" s="10"/>
    </row>
    <row r="9" customFormat="false" ht="12.75" hidden="false" customHeight="false" outlineLevel="0" collapsed="false">
      <c r="A9" s="11" t="s">
        <v>9</v>
      </c>
      <c r="B9" s="12" t="n">
        <v>-0.01624742</v>
      </c>
      <c r="C9" s="13"/>
      <c r="D9" s="14"/>
      <c r="G9" s="11" t="s">
        <v>9</v>
      </c>
      <c r="H9" s="12" t="n">
        <v>-0.01613883</v>
      </c>
      <c r="I9" s="13"/>
      <c r="J9" s="14"/>
    </row>
    <row r="10" customFormat="false" ht="12.75" hidden="false" customHeight="false" outlineLevel="0" collapsed="false">
      <c r="A10" s="11" t="s">
        <v>10</v>
      </c>
      <c r="B10" s="12" t="n">
        <v>0</v>
      </c>
      <c r="C10" s="13"/>
      <c r="D10" s="14"/>
      <c r="G10" s="11" t="s">
        <v>10</v>
      </c>
      <c r="H10" s="12" t="n">
        <v>-0.0001269693</v>
      </c>
      <c r="I10" s="13"/>
      <c r="J10" s="14"/>
    </row>
    <row r="11" customFormat="false" ht="12.75" hidden="false" customHeight="false" outlineLevel="0" collapsed="false">
      <c r="A11" s="15" t="s">
        <v>11</v>
      </c>
      <c r="B11" s="16" t="n">
        <v>0</v>
      </c>
      <c r="C11" s="17"/>
      <c r="D11" s="18"/>
      <c r="G11" s="15"/>
      <c r="H11" s="16"/>
      <c r="I11" s="17"/>
      <c r="J11" s="18"/>
    </row>
    <row r="13" customFormat="false" ht="12.75" hidden="false" customHeight="false" outlineLevel="0" collapsed="false">
      <c r="A13" s="19" t="s">
        <v>12</v>
      </c>
      <c r="B13" s="9"/>
      <c r="C13" s="9"/>
      <c r="D13" s="10"/>
      <c r="G13" s="19" t="s">
        <v>12</v>
      </c>
      <c r="H13" s="9"/>
      <c r="I13" s="9"/>
      <c r="J13" s="10"/>
    </row>
    <row r="14" customFormat="false" ht="12.75" hidden="false" customHeight="false" outlineLevel="0" collapsed="false">
      <c r="A14" s="11" t="s">
        <v>13</v>
      </c>
      <c r="B14" s="13" t="n">
        <v>100</v>
      </c>
      <c r="C14" s="13" t="s">
        <v>14</v>
      </c>
      <c r="D14" s="14"/>
      <c r="G14" s="11" t="s">
        <v>13</v>
      </c>
      <c r="H14" s="13" t="n">
        <v>-200</v>
      </c>
      <c r="I14" s="13" t="s">
        <v>14</v>
      </c>
      <c r="J14" s="14"/>
    </row>
    <row r="15" customFormat="false" ht="12.75" hidden="false" customHeight="false" outlineLevel="0" collapsed="false">
      <c r="A15" s="15" t="s">
        <v>15</v>
      </c>
      <c r="B15" s="20" t="n">
        <f aca="false">B21*B8</f>
        <v>138.594589877198</v>
      </c>
      <c r="C15" s="17"/>
      <c r="D15" s="18"/>
      <c r="G15" s="15" t="s">
        <v>15</v>
      </c>
      <c r="H15" s="20" t="n">
        <f aca="false">H21*H8</f>
        <v>18.2689753598078</v>
      </c>
      <c r="I15" s="17"/>
      <c r="J15" s="18"/>
    </row>
    <row r="16" customFormat="false" ht="12.75" hidden="false" customHeight="false" outlineLevel="0" collapsed="false">
      <c r="L16" s="21"/>
    </row>
    <row r="17" customFormat="false" ht="12.75" hidden="false" customHeight="false" outlineLevel="0" collapsed="false">
      <c r="A17" s="19" t="s">
        <v>16</v>
      </c>
      <c r="B17" s="9"/>
      <c r="C17" s="9"/>
      <c r="D17" s="10"/>
      <c r="G17" s="19" t="s">
        <v>16</v>
      </c>
      <c r="H17" s="9"/>
      <c r="I17" s="9"/>
      <c r="J17" s="10"/>
    </row>
    <row r="18" customFormat="false" ht="12.75" hidden="false" customHeight="false" outlineLevel="0" collapsed="false">
      <c r="A18" s="11" t="s">
        <v>17</v>
      </c>
      <c r="B18" s="13" t="n">
        <v>138.5944</v>
      </c>
      <c r="C18" s="13" t="s">
        <v>18</v>
      </c>
      <c r="D18" s="14"/>
      <c r="G18" s="11" t="s">
        <v>17</v>
      </c>
      <c r="H18" s="13" t="n">
        <v>18.26924</v>
      </c>
      <c r="I18" s="13" t="s">
        <v>18</v>
      </c>
      <c r="J18" s="14"/>
    </row>
    <row r="19" customFormat="false" ht="12.75" hidden="false" customHeight="false" outlineLevel="0" collapsed="false">
      <c r="A19" s="15" t="s">
        <v>19</v>
      </c>
      <c r="B19" s="22" t="n">
        <f aca="false">D47</f>
        <v>99.9999456430578</v>
      </c>
      <c r="C19" s="17"/>
      <c r="D19" s="18"/>
      <c r="G19" s="15" t="s">
        <v>19</v>
      </c>
      <c r="H19" s="22" t="n">
        <f aca="false">((J56)*273.16)-273.15</f>
        <v>-199.999953076804</v>
      </c>
      <c r="I19" s="17"/>
      <c r="J19" s="18"/>
      <c r="L19" s="21"/>
    </row>
    <row r="21" customFormat="false" ht="12.75" hidden="false" customHeight="false" outlineLevel="0" collapsed="false">
      <c r="A21" s="0" t="s">
        <v>20</v>
      </c>
      <c r="B21" s="0" t="n">
        <f aca="false">Wr+B22</f>
        <v>1.38649495077248</v>
      </c>
      <c r="G21" s="0" t="s">
        <v>20</v>
      </c>
      <c r="H21" s="0" t="n">
        <f aca="false">H23+H22</f>
        <v>0.182762127400529</v>
      </c>
    </row>
    <row r="22" customFormat="false" ht="12.75" hidden="false" customHeight="false" outlineLevel="0" collapsed="false">
      <c r="A22" s="0" t="s">
        <v>21</v>
      </c>
      <c r="B22" s="0" t="n">
        <f aca="false">(aa*(Wr-1)+bb*(Wr-1)^2+cc*(Wr-1)^3)*(1+aa+2*bb*(Wr-1)+3*cc*(Wr-1)^2)</f>
        <v>-0.00627786120144542</v>
      </c>
      <c r="G22" s="0" t="s">
        <v>21</v>
      </c>
      <c r="H22" s="23" t="n">
        <f aca="false">(H9*(H23-1)+H10*(H23-1)*LN(H23))*(1+H9+H10*(1-1/H23+LN(H23)))</f>
        <v>0.0130102354681817</v>
      </c>
      <c r="I22" s="24"/>
      <c r="J22" s="24"/>
    </row>
    <row r="23" customFormat="false" ht="12.75" hidden="false" customHeight="false" outlineLevel="0" collapsed="false">
      <c r="A23" s="0" t="s">
        <v>22</v>
      </c>
      <c r="B23" s="0" t="n">
        <f aca="false">D35</f>
        <v>1.39277281197393</v>
      </c>
      <c r="G23" s="0" t="s">
        <v>22</v>
      </c>
      <c r="H23" s="0" t="n">
        <f aca="false">EXP(J38)</f>
        <v>0.169751891932347</v>
      </c>
    </row>
    <row r="24" customFormat="false" ht="12.75" hidden="false" customHeight="false" outlineLevel="0" collapsed="false">
      <c r="A24" s="0" t="s">
        <v>23</v>
      </c>
      <c r="B24" s="0" t="n">
        <f aca="false">B14+273.15</f>
        <v>373.15</v>
      </c>
      <c r="G24" s="0" t="s">
        <v>23</v>
      </c>
      <c r="H24" s="0" t="n">
        <f aca="false">H14+273.15</f>
        <v>73.15</v>
      </c>
    </row>
    <row r="25" customFormat="false" ht="12.75" hidden="false" customHeight="false" outlineLevel="0" collapsed="false">
      <c r="A25" s="0" t="s">
        <v>24</v>
      </c>
      <c r="B25" s="21" t="n">
        <v>2.78157254</v>
      </c>
      <c r="C25" s="0" t="n">
        <v>0</v>
      </c>
      <c r="D25" s="0" t="n">
        <f aca="false">cc0</f>
        <v>2.78157254</v>
      </c>
      <c r="G25" s="25" t="s">
        <v>25</v>
      </c>
      <c r="H25" s="21" t="n">
        <v>-2.13534729</v>
      </c>
      <c r="I25" s="0" t="n">
        <v>0</v>
      </c>
      <c r="J25" s="21" t="n">
        <f aca="false">H25</f>
        <v>-2.13534729</v>
      </c>
    </row>
    <row r="26" customFormat="false" ht="12.75" hidden="false" customHeight="false" outlineLevel="0" collapsed="false">
      <c r="A26" s="0" t="s">
        <v>26</v>
      </c>
      <c r="B26" s="21" t="n">
        <v>1.64650916</v>
      </c>
      <c r="C26" s="0" t="n">
        <v>1</v>
      </c>
      <c r="D26" s="0" t="n">
        <f aca="false">B26*((($B$24)-754.15)/481)^C26</f>
        <v>-1.3041995633264</v>
      </c>
      <c r="G26" s="25" t="s">
        <v>27</v>
      </c>
      <c r="H26" s="21" t="n">
        <v>3.1832472</v>
      </c>
      <c r="I26" s="0" t="n">
        <v>1</v>
      </c>
      <c r="J26" s="0" t="n">
        <f aca="false">H26*((LN(($H$24)/273.16)+1.5)/1.5)^I26</f>
        <v>0.387198354886996</v>
      </c>
    </row>
    <row r="27" customFormat="false" ht="12.75" hidden="false" customHeight="false" outlineLevel="0" collapsed="false">
      <c r="A27" s="0" t="s">
        <v>28</v>
      </c>
      <c r="B27" s="21" t="n">
        <v>-0.1371439</v>
      </c>
      <c r="C27" s="0" t="n">
        <v>2</v>
      </c>
      <c r="D27" s="0" t="n">
        <f aca="false">B27*((($B$24)-754.15)/481)^C27</f>
        <v>-0.0860471110857059</v>
      </c>
      <c r="G27" s="25" t="s">
        <v>29</v>
      </c>
      <c r="H27" s="21" t="n">
        <v>-1.80143597</v>
      </c>
      <c r="I27" s="0" t="n">
        <v>2</v>
      </c>
      <c r="J27" s="0" t="n">
        <f aca="false">H27*((LN(($H$24)/273.16)+1.5)/1.5)^I27</f>
        <v>-0.0266529390159977</v>
      </c>
    </row>
    <row r="28" customFormat="false" ht="12.75" hidden="false" customHeight="false" outlineLevel="0" collapsed="false">
      <c r="A28" s="0" t="s">
        <v>30</v>
      </c>
      <c r="B28" s="21" t="n">
        <v>-0.00649767</v>
      </c>
      <c r="C28" s="0" t="n">
        <v>3</v>
      </c>
      <c r="D28" s="0" t="n">
        <f aca="false">B28*((($B$24)-754.15)/481)^C28</f>
        <v>0.00322921788214665</v>
      </c>
      <c r="G28" s="25" t="s">
        <v>31</v>
      </c>
      <c r="H28" s="21" t="n">
        <v>0.71727204</v>
      </c>
      <c r="I28" s="0" t="n">
        <v>3</v>
      </c>
      <c r="J28" s="0" t="n">
        <f aca="false">H28*((LN(($H$24)/273.16)+1.5)/1.5)^I28</f>
        <v>0.00129084267594362</v>
      </c>
    </row>
    <row r="29" customFormat="false" ht="12.75" hidden="false" customHeight="false" outlineLevel="0" collapsed="false">
      <c r="A29" s="0" t="s">
        <v>32</v>
      </c>
      <c r="B29" s="21" t="n">
        <v>-0.00234444</v>
      </c>
      <c r="C29" s="0" t="n">
        <v>4</v>
      </c>
      <c r="D29" s="0" t="n">
        <f aca="false">B29*((($B$24)-754.15)/481)^C29</f>
        <v>-0.000922908657030664</v>
      </c>
      <c r="G29" s="25" t="s">
        <v>33</v>
      </c>
      <c r="H29" s="21" t="n">
        <v>0.50344027</v>
      </c>
      <c r="I29" s="0" t="n">
        <v>4</v>
      </c>
      <c r="J29" s="0" t="n">
        <f aca="false">H29*((LN(($H$24)/273.16)+1.5)/1.5)^I29</f>
        <v>0.000110204797881915</v>
      </c>
    </row>
    <row r="30" customFormat="false" ht="12.75" hidden="false" customHeight="false" outlineLevel="0" collapsed="false">
      <c r="A30" s="0" t="s">
        <v>34</v>
      </c>
      <c r="B30" s="21" t="n">
        <v>0.00511868</v>
      </c>
      <c r="C30" s="0" t="n">
        <v>5</v>
      </c>
      <c r="D30" s="0" t="n">
        <f aca="false">B30*((($B$24)-754.15)/481)^C30</f>
        <v>-0.00159609036710331</v>
      </c>
      <c r="G30" s="25" t="s">
        <v>35</v>
      </c>
      <c r="H30" s="21" t="n">
        <v>-0.61899395</v>
      </c>
      <c r="I30" s="0" t="n">
        <v>5</v>
      </c>
      <c r="J30" s="0" t="n">
        <f aca="false">H30*((LN(($H$24)/273.16)+1.5)/1.5)^I30</f>
        <v>-1.64817033342483E-005</v>
      </c>
    </row>
    <row r="31" customFormat="false" ht="12.75" hidden="false" customHeight="false" outlineLevel="0" collapsed="false">
      <c r="A31" s="0" t="s">
        <v>36</v>
      </c>
      <c r="B31" s="21" t="n">
        <v>0.00187982</v>
      </c>
      <c r="C31" s="0" t="n">
        <v>6</v>
      </c>
      <c r="D31" s="0" t="n">
        <f aca="false">B31*((($B$24)-754.15)/481)^C31</f>
        <v>0.000464296769253557</v>
      </c>
      <c r="G31" s="25" t="s">
        <v>37</v>
      </c>
      <c r="H31" s="21" t="n">
        <v>-0.05332322</v>
      </c>
      <c r="I31" s="0" t="n">
        <v>6</v>
      </c>
      <c r="J31" s="0" t="n">
        <f aca="false">H31*((LN(($H$24)/273.16)+1.5)/1.5)^I31</f>
        <v>-1.72701135542361E-007</v>
      </c>
    </row>
    <row r="32" customFormat="false" ht="12.75" hidden="false" customHeight="false" outlineLevel="0" collapsed="false">
      <c r="A32" s="0" t="s">
        <v>38</v>
      </c>
      <c r="B32" s="21" t="n">
        <v>-0.00204472</v>
      </c>
      <c r="C32" s="0" t="n">
        <v>7</v>
      </c>
      <c r="D32" s="0" t="n">
        <f aca="false">B32*((($B$24)-754.15)/481)^C32</f>
        <v>0.000400030532295533</v>
      </c>
      <c r="G32" s="25" t="s">
        <v>39</v>
      </c>
      <c r="H32" s="21" t="n">
        <v>0.28021362</v>
      </c>
      <c r="I32" s="0" t="n">
        <v>7</v>
      </c>
      <c r="J32" s="0" t="n">
        <f aca="false">H32*((LN(($H$24)/273.16)+1.5)/1.5)^I32</f>
        <v>1.10390373936571E-007</v>
      </c>
    </row>
    <row r="33" customFormat="false" ht="12.75" hidden="false" customHeight="false" outlineLevel="0" collapsed="false">
      <c r="A33" s="0" t="s">
        <v>40</v>
      </c>
      <c r="B33" s="21" t="n">
        <v>-0.00046122</v>
      </c>
      <c r="C33" s="0" t="n">
        <v>8</v>
      </c>
      <c r="D33" s="0" t="n">
        <f aca="false">B33*((($B$24)-754.15)/481)^C33</f>
        <v>-7.14738746026953E-005</v>
      </c>
      <c r="G33" s="25" t="s">
        <v>41</v>
      </c>
      <c r="H33" s="21" t="n">
        <v>0.10715224</v>
      </c>
      <c r="I33" s="0" t="n">
        <v>8</v>
      </c>
      <c r="J33" s="0" t="n">
        <f aca="false">H33*((LN(($H$24)/273.16)+1.5)/1.5)^I33</f>
        <v>5.13459691819303E-009</v>
      </c>
    </row>
    <row r="34" customFormat="false" ht="12.75" hidden="false" customHeight="false" outlineLevel="0" collapsed="false">
      <c r="A34" s="0" t="s">
        <v>42</v>
      </c>
      <c r="B34" s="21" t="n">
        <v>0.00045724</v>
      </c>
      <c r="C34" s="0" t="n">
        <v>9</v>
      </c>
      <c r="D34" s="0" t="n">
        <f aca="false">B34*((($B$24)-754.15)/481)^C34</f>
        <v>-5.61258989211167E-005</v>
      </c>
      <c r="G34" s="25" t="s">
        <v>43</v>
      </c>
      <c r="H34" s="21" t="n">
        <v>-0.29302865</v>
      </c>
      <c r="I34" s="0" t="n">
        <v>9</v>
      </c>
      <c r="J34" s="0" t="n">
        <f aca="false">H34*((LN(($H$24)/273.16)+1.5)/1.5)^I34</f>
        <v>-1.70796246988615E-009</v>
      </c>
    </row>
    <row r="35" customFormat="false" ht="12.75" hidden="false" customHeight="false" outlineLevel="0" collapsed="false">
      <c r="D35" s="0" t="n">
        <f aca="false">SUM(D25:D34)</f>
        <v>1.39277281197393</v>
      </c>
      <c r="G35" s="25" t="s">
        <v>44</v>
      </c>
      <c r="H35" s="0" t="n">
        <v>0.04459872</v>
      </c>
      <c r="I35" s="0" t="n">
        <v>10</v>
      </c>
      <c r="J35" s="0" t="n">
        <f aca="false">H35*((LN(($H$24)/273.16)+1.5)/1.5)^I35</f>
        <v>3.16194106798128E-011</v>
      </c>
    </row>
    <row r="36" customFormat="false" ht="12.75" hidden="false" customHeight="false" outlineLevel="0" collapsed="false">
      <c r="G36" s="25" t="s">
        <v>45</v>
      </c>
      <c r="H36" s="0" t="n">
        <v>0.11868632</v>
      </c>
      <c r="I36" s="0" t="n">
        <v>11</v>
      </c>
      <c r="J36" s="0" t="n">
        <f aca="false">H36*((LN(($H$24)/273.16)+1.5)/1.5)^I36</f>
        <v>1.02351727898049E-011</v>
      </c>
    </row>
    <row r="37" customFormat="false" ht="12.75" hidden="false" customHeight="false" outlineLevel="0" collapsed="false">
      <c r="A37" s="0" t="s">
        <v>46</v>
      </c>
      <c r="B37" s="21" t="n">
        <v>439.932854</v>
      </c>
      <c r="C37" s="0" t="n">
        <v>0</v>
      </c>
      <c r="D37" s="21" t="n">
        <f aca="false">B37</f>
        <v>439.932854</v>
      </c>
      <c r="G37" s="25" t="s">
        <v>47</v>
      </c>
      <c r="H37" s="0" t="n">
        <v>-0.05248134</v>
      </c>
      <c r="I37" s="0" t="n">
        <v>12</v>
      </c>
      <c r="J37" s="0" t="n">
        <f aca="false">H37*((LN(($H$24)/273.16)+1.5)/1.5)^I37</f>
        <v>-5.50506647458717E-013</v>
      </c>
    </row>
    <row r="38" customFormat="false" ht="12.75" hidden="false" customHeight="false" outlineLevel="0" collapsed="false">
      <c r="A38" s="0" t="s">
        <v>48</v>
      </c>
      <c r="B38" s="21" t="n">
        <v>472.41802</v>
      </c>
      <c r="C38" s="0" t="n">
        <v>1</v>
      </c>
      <c r="D38" s="0" t="n">
        <f aca="false">B38*(($B$50-2.64)/1.64)^C38</f>
        <v>-359.276045594753</v>
      </c>
      <c r="J38" s="0" t="n">
        <f aca="false">SUM(J25:J37)</f>
        <v>-1.77341736720133</v>
      </c>
    </row>
    <row r="39" customFormat="false" ht="12.75" hidden="false" customHeight="false" outlineLevel="0" collapsed="false">
      <c r="A39" s="0" t="s">
        <v>49</v>
      </c>
      <c r="B39" s="21" t="n">
        <v>37.684494</v>
      </c>
      <c r="C39" s="0" t="n">
        <v>2</v>
      </c>
      <c r="D39" s="0" t="n">
        <f aca="false">B39*(($B$50-2.64)/1.64)^C39</f>
        <v>21.7954731843045</v>
      </c>
    </row>
    <row r="40" customFormat="false" ht="12.75" hidden="false" customHeight="false" outlineLevel="0" collapsed="false">
      <c r="A40" s="0" t="s">
        <v>50</v>
      </c>
      <c r="B40" s="21" t="n">
        <v>7.472018</v>
      </c>
      <c r="C40" s="0" t="n">
        <v>3</v>
      </c>
      <c r="D40" s="0" t="n">
        <f aca="false">B40*(($B$50-2.64)/1.64)^C40</f>
        <v>-3.28657335626</v>
      </c>
      <c r="G40" s="25" t="s">
        <v>51</v>
      </c>
      <c r="H40" s="0" t="n">
        <v>0.183324722</v>
      </c>
      <c r="I40" s="0" t="n">
        <v>0</v>
      </c>
      <c r="J40" s="24" t="n">
        <f aca="false">H40</f>
        <v>0.183324722</v>
      </c>
      <c r="L40" s="0" t="n">
        <f aca="false">(POWER(H59,1/6)-0.65)/0.35</f>
        <v>0.268879036416534</v>
      </c>
    </row>
    <row r="41" customFormat="false" ht="12.75" hidden="false" customHeight="false" outlineLevel="0" collapsed="false">
      <c r="A41" s="0" t="s">
        <v>52</v>
      </c>
      <c r="B41" s="21" t="n">
        <v>2.920828</v>
      </c>
      <c r="C41" s="0" t="n">
        <v>4</v>
      </c>
      <c r="D41" s="0" t="n">
        <f aca="false">B41*(($B$50-2.64)/1.64)^C41</f>
        <v>0.977041950071427</v>
      </c>
      <c r="G41" s="25" t="s">
        <v>53</v>
      </c>
      <c r="H41" s="0" t="n">
        <v>0.240975303</v>
      </c>
      <c r="I41" s="0" t="n">
        <v>1</v>
      </c>
      <c r="J41" s="24" t="n">
        <f aca="false">H41*($L$40)^I41</f>
        <v>0.0647932072708222</v>
      </c>
    </row>
    <row r="42" customFormat="false" ht="12.75" hidden="false" customHeight="false" outlineLevel="0" collapsed="false">
      <c r="A42" s="0" t="s">
        <v>54</v>
      </c>
      <c r="B42" s="21" t="n">
        <v>0.005184</v>
      </c>
      <c r="C42" s="0" t="n">
        <v>5</v>
      </c>
      <c r="D42" s="0" t="n">
        <f aca="false">B42*(($B$50-2.64)/1.64)^C42</f>
        <v>-0.00131878508695468</v>
      </c>
      <c r="G42" s="25" t="s">
        <v>55</v>
      </c>
      <c r="H42" s="0" t="n">
        <v>0.209108771</v>
      </c>
      <c r="I42" s="0" t="n">
        <v>2</v>
      </c>
      <c r="J42" s="24" t="n">
        <f aca="false">H42*($L$40)^I42</f>
        <v>0.0151177143721543</v>
      </c>
    </row>
    <row r="43" customFormat="false" ht="12.75" hidden="false" customHeight="false" outlineLevel="0" collapsed="false">
      <c r="A43" s="0" t="s">
        <v>56</v>
      </c>
      <c r="B43" s="21" t="n">
        <v>-0.963864</v>
      </c>
      <c r="C43" s="0" t="n">
        <v>6</v>
      </c>
      <c r="D43" s="0" t="n">
        <f aca="false">B43*(($B$50-2.64)/1.64)^C43</f>
        <v>-0.186477570025569</v>
      </c>
      <c r="G43" s="25" t="s">
        <v>57</v>
      </c>
      <c r="H43" s="0" t="n">
        <v>0.190439972</v>
      </c>
      <c r="I43" s="0" t="n">
        <v>3</v>
      </c>
      <c r="J43" s="24" t="n">
        <f aca="false">H43*($L$40)^I43</f>
        <v>0.0037019362719213</v>
      </c>
    </row>
    <row r="44" customFormat="false" ht="12.75" hidden="false" customHeight="false" outlineLevel="0" collapsed="false">
      <c r="A44" s="0" t="s">
        <v>58</v>
      </c>
      <c r="B44" s="21" t="n">
        <v>-0.188732</v>
      </c>
      <c r="C44" s="0" t="n">
        <v>7</v>
      </c>
      <c r="D44" s="0" t="n">
        <f aca="false">B44*(($B$50-2.64)/1.64)^C44</f>
        <v>0.0277688689261753</v>
      </c>
      <c r="G44" s="25" t="s">
        <v>59</v>
      </c>
      <c r="H44" s="0" t="n">
        <v>0.142648498</v>
      </c>
      <c r="I44" s="0" t="n">
        <v>4</v>
      </c>
      <c r="J44" s="24" t="n">
        <f aca="false">H44*($L$40)^I44</f>
        <v>0.000745581246074945</v>
      </c>
    </row>
    <row r="45" customFormat="false" ht="12.75" hidden="false" customHeight="false" outlineLevel="0" collapsed="false">
      <c r="A45" s="0" t="s">
        <v>60</v>
      </c>
      <c r="B45" s="21" t="n">
        <v>0.191203</v>
      </c>
      <c r="C45" s="0" t="n">
        <v>8</v>
      </c>
      <c r="D45" s="0" t="n">
        <f aca="false">B45*(($B$50-2.64)/1.64)^C45</f>
        <v>0.0213948456377247</v>
      </c>
      <c r="G45" s="25" t="s">
        <v>61</v>
      </c>
      <c r="H45" s="0" t="n">
        <v>0.077993465</v>
      </c>
      <c r="I45" s="0" t="n">
        <v>5</v>
      </c>
      <c r="J45" s="24" t="n">
        <f aca="false">H45*($L$40)^I45</f>
        <v>0.000109608170904704</v>
      </c>
    </row>
    <row r="46" customFormat="false" ht="12.75" hidden="false" customHeight="false" outlineLevel="0" collapsed="false">
      <c r="A46" s="0" t="s">
        <v>62</v>
      </c>
      <c r="B46" s="21" t="n">
        <v>0.049025</v>
      </c>
      <c r="C46" s="0" t="n">
        <v>9</v>
      </c>
      <c r="D46" s="0" t="n">
        <f aca="false">B46*(($B$50-2.64)/1.64)^C46</f>
        <v>-0.00417189975660395</v>
      </c>
      <c r="G46" s="25" t="s">
        <v>63</v>
      </c>
      <c r="H46" s="0" t="n">
        <v>0.012475611</v>
      </c>
      <c r="I46" s="0" t="n">
        <v>6</v>
      </c>
      <c r="J46" s="24" t="n">
        <f aca="false">H46*($L$40)^I46</f>
        <v>4.71415093183639E-006</v>
      </c>
    </row>
    <row r="47" customFormat="false" ht="12.75" hidden="false" customHeight="false" outlineLevel="0" collapsed="false">
      <c r="D47" s="21" t="n">
        <f aca="false">SUM(D37:D46)</f>
        <v>99.9999456430578</v>
      </c>
      <c r="G47" s="25" t="s">
        <v>64</v>
      </c>
      <c r="H47" s="0" t="n">
        <v>-0.032267127</v>
      </c>
      <c r="I47" s="0" t="n">
        <v>7</v>
      </c>
      <c r="J47" s="24" t="n">
        <f aca="false">H47*($L$40)^I47</f>
        <v>-3.27837704362811E-006</v>
      </c>
    </row>
    <row r="48" customFormat="false" ht="12.75" hidden="false" customHeight="false" outlineLevel="0" collapsed="false">
      <c r="A48" s="0" t="s">
        <v>65</v>
      </c>
      <c r="B48" s="21" t="n">
        <f aca="false">B51</f>
        <v>1.38649305124829</v>
      </c>
      <c r="D48" s="21"/>
      <c r="G48" s="25" t="s">
        <v>66</v>
      </c>
      <c r="H48" s="0" t="n">
        <v>-0.075291522</v>
      </c>
      <c r="I48" s="0" t="n">
        <v>8</v>
      </c>
      <c r="J48" s="24" t="n">
        <f aca="false">H48*($L$40)^I48</f>
        <v>-2.05684526391543E-006</v>
      </c>
    </row>
    <row r="49" customFormat="false" ht="12.75" hidden="false" customHeight="false" outlineLevel="0" collapsed="false">
      <c r="A49" s="0" t="s">
        <v>67</v>
      </c>
      <c r="B49" s="0" t="n">
        <f aca="false">aa*(B48-1)+bb*(B48-1)^2+cc*(B48-1)^3</f>
        <v>-0.00627951493071256</v>
      </c>
      <c r="G49" s="25" t="s">
        <v>68</v>
      </c>
      <c r="H49" s="0" t="n">
        <v>-0.05647067</v>
      </c>
      <c r="I49" s="0" t="n">
        <v>9</v>
      </c>
      <c r="J49" s="24" t="n">
        <f aca="false">H49*($L$40)^I49</f>
        <v>-4.14796829506864E-007</v>
      </c>
    </row>
    <row r="50" customFormat="false" ht="12.75" hidden="false" customHeight="false" outlineLevel="0" collapsed="false">
      <c r="A50" s="0" t="s">
        <v>69</v>
      </c>
      <c r="B50" s="21" t="n">
        <f aca="false">B48-B49</f>
        <v>1.39277256617901</v>
      </c>
      <c r="G50" s="25" t="s">
        <v>70</v>
      </c>
      <c r="H50" s="0" t="n">
        <v>0.076201285</v>
      </c>
      <c r="I50" s="0" t="n">
        <v>10</v>
      </c>
      <c r="J50" s="24" t="n">
        <f aca="false">H50*($L$40)^I50</f>
        <v>1.50498345591533E-007</v>
      </c>
    </row>
    <row r="51" customFormat="false" ht="12.75" hidden="false" customHeight="false" outlineLevel="0" collapsed="false">
      <c r="A51" s="0" t="s">
        <v>71</v>
      </c>
      <c r="B51" s="0" t="n">
        <f aca="false">B18/B8</f>
        <v>1.38649305124829</v>
      </c>
      <c r="G51" s="25" t="s">
        <v>72</v>
      </c>
      <c r="H51" s="0" t="n">
        <v>0.123893204</v>
      </c>
      <c r="I51" s="0" t="n">
        <v>11</v>
      </c>
      <c r="J51" s="24" t="n">
        <f aca="false">H51*($L$40)^I51</f>
        <v>6.57921165901563E-008</v>
      </c>
    </row>
    <row r="52" customFormat="false" ht="12.75" hidden="false" customHeight="false" outlineLevel="0" collapsed="false">
      <c r="G52" s="25" t="s">
        <v>73</v>
      </c>
      <c r="H52" s="0" t="n">
        <v>-0.029201193</v>
      </c>
      <c r="I52" s="0" t="n">
        <v>12</v>
      </c>
      <c r="J52" s="24" t="n">
        <f aca="false">H52*($L$40)^I52</f>
        <v>-4.16949936141098E-009</v>
      </c>
    </row>
    <row r="53" customFormat="false" ht="12.75" hidden="false" customHeight="false" outlineLevel="0" collapsed="false">
      <c r="G53" s="25" t="s">
        <v>74</v>
      </c>
      <c r="H53" s="0" t="n">
        <v>-0.091173542</v>
      </c>
      <c r="I53" s="0" t="n">
        <v>13</v>
      </c>
      <c r="J53" s="24" t="n">
        <f aca="false">H53*($L$40)^I53</f>
        <v>-3.50033078090542E-009</v>
      </c>
    </row>
    <row r="54" customFormat="false" ht="12.75" hidden="false" customHeight="false" outlineLevel="0" collapsed="false">
      <c r="G54" s="25" t="s">
        <v>75</v>
      </c>
      <c r="H54" s="0" t="n">
        <v>0.001317696</v>
      </c>
      <c r="I54" s="0" t="n">
        <v>14</v>
      </c>
      <c r="J54" s="24" t="n">
        <f aca="false">H54*($L$40)^I54</f>
        <v>1.36023025588313E-011</v>
      </c>
    </row>
    <row r="55" customFormat="false" ht="12.75" hidden="false" customHeight="false" outlineLevel="0" collapsed="false">
      <c r="G55" s="25" t="s">
        <v>76</v>
      </c>
      <c r="H55" s="0" t="n">
        <v>0.026025526</v>
      </c>
      <c r="I55" s="0" t="n">
        <v>15</v>
      </c>
      <c r="J55" s="24" t="n">
        <f aca="false">H55*($L$40)^I55</f>
        <v>7.223599545004E-011</v>
      </c>
    </row>
    <row r="56" customFormat="false" ht="12.75" hidden="false" customHeight="false" outlineLevel="0" collapsed="false">
      <c r="J56" s="24" t="n">
        <f aca="false">SUM(J40:J55)</f>
        <v>0.267791942170143</v>
      </c>
    </row>
    <row r="57" customFormat="false" ht="12.75" hidden="false" customHeight="false" outlineLevel="0" collapsed="false">
      <c r="G57" s="0" t="s">
        <v>65</v>
      </c>
      <c r="H57" s="24" t="n">
        <f aca="false">H60</f>
        <v>0.182764774850841</v>
      </c>
      <c r="J57" s="21"/>
    </row>
    <row r="58" customFormat="false" ht="12.75" hidden="false" customHeight="false" outlineLevel="0" collapsed="false">
      <c r="G58" s="0" t="s">
        <v>67</v>
      </c>
      <c r="H58" s="24" t="n">
        <f aca="false">(H9*(H57-1)+H10*(H57-1)*LN(H57))</f>
        <v>0.0130128680750808</v>
      </c>
    </row>
    <row r="59" customFormat="false" ht="12.75" hidden="false" customHeight="false" outlineLevel="0" collapsed="false">
      <c r="G59" s="0" t="s">
        <v>69</v>
      </c>
      <c r="H59" s="24" t="n">
        <f aca="false">H57-H58</f>
        <v>0.16975190677576</v>
      </c>
    </row>
    <row r="60" customFormat="false" ht="12.75" hidden="false" customHeight="false" outlineLevel="0" collapsed="false">
      <c r="G60" s="0" t="s">
        <v>71</v>
      </c>
      <c r="H60" s="0" t="n">
        <f aca="false">H18/H8</f>
        <v>0.182764774850841</v>
      </c>
    </row>
  </sheetData>
  <mergeCells count="2">
    <mergeCell ref="A7:D7"/>
    <mergeCell ref="G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22:56:12Z</dcterms:created>
  <dc:creator>Jason Sanders</dc:creator>
  <dc:description/>
  <dc:language>en-US</dc:language>
  <cp:lastModifiedBy>Alldredge, Shane</cp:lastModifiedBy>
  <dcterms:modified xsi:type="dcterms:W3CDTF">2016-12-08T18:02:53Z</dcterms:modified>
  <cp:revision>0</cp:revision>
  <dc:subject/>
  <dc:title/>
</cp:coreProperties>
</file>